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50,000 iterations to each of two tables, two sequences = 100,000 inserts</t>
  </si>
  <si>
    <t xml:space="preserve">Method</t>
  </si>
  <si>
    <t xml:space="preserve">9i (mdlrel)</t>
  </si>
  <si>
    <t xml:space="preserve">10g (mdldev)</t>
  </si>
  <si>
    <t xml:space="preserve">Cache 20</t>
  </si>
  <si>
    <t xml:space="preserve">Percent Faster
than Current</t>
  </si>
  <si>
    <t xml:space="preserve">Using table and DBMS_SQL func
(ROW-BY-ROW)...</t>
  </si>
  <si>
    <t xml:space="preserve">fdyn rbr</t>
  </si>
  <si>
    <t xml:space="preserve">Using table and NDS func
(ROW-BY-ROW)...</t>
  </si>
  <si>
    <t xml:space="preserve">fNDS rbr</t>
  </si>
  <si>
    <t xml:space="preserve">Using if-then-else func
(ROW-BY-ROW)...</t>
  </si>
  <si>
    <t xml:space="preserve">fite rbr</t>
  </si>
  <si>
    <t xml:space="preserve">Using trigger
(ROW-BY-ROW)...</t>
  </si>
  <si>
    <t xml:space="preserve">trg rbr</t>
  </si>
  <si>
    <t xml:space="preserve">Using simple sequence call
(ROW-BY-ROW)...</t>
  </si>
  <si>
    <t xml:space="preserve">seq rbr</t>
  </si>
  <si>
    <t xml:space="preserve">3X
faster</t>
  </si>
  <si>
    <t xml:space="preserve">Using table and DBMS_SQL func
(SINGLE INSERT)...</t>
  </si>
  <si>
    <t xml:space="preserve">fdyn ins</t>
  </si>
  <si>
    <t xml:space="preserve">Using table and NDS func
(SINGLE INSERT)...</t>
  </si>
  <si>
    <t xml:space="preserve">fNDS ins</t>
  </si>
  <si>
    <t xml:space="preserve">Using if-then-else func
(SINGLE INSERT)...</t>
  </si>
  <si>
    <t xml:space="preserve">fite ins</t>
  </si>
  <si>
    <t xml:space="preserve">Using trigger
(SINGLE INSERT)...</t>
  </si>
  <si>
    <t xml:space="preserve">trg ins</t>
  </si>
  <si>
    <t xml:space="preserve">Using simple sequence call
(SINGLE INSERT)...</t>
  </si>
  <si>
    <t xml:space="preserve">seq ins</t>
  </si>
  <si>
    <t xml:space="preserve">19X
fa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w-by-Row Sequence Cal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9i (mdlrel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</c:f>
              <c:strCache>
                <c:ptCount val="5"/>
                <c:pt idx="0">
                  <c:v>fdyn rbr</c:v>
                </c:pt>
                <c:pt idx="1">
                  <c:v>fNDS rbr</c:v>
                </c:pt>
                <c:pt idx="2">
                  <c:v>fite rbr</c:v>
                </c:pt>
                <c:pt idx="3">
                  <c:v>trg rbr</c:v>
                </c:pt>
                <c:pt idx="4">
                  <c:v>seq rbr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0.000975694444444444</c:v>
                </c:pt>
                <c:pt idx="1">
                  <c:v>0.000734953703703704</c:v>
                </c:pt>
                <c:pt idx="2">
                  <c:v>0.000414351851851852</c:v>
                </c:pt>
                <c:pt idx="3">
                  <c:v>0.000403935185185185</c:v>
                </c:pt>
                <c:pt idx="4">
                  <c:v>0.000194444444444444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10g (mdldev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</c:f>
              <c:strCache>
                <c:ptCount val="5"/>
                <c:pt idx="0">
                  <c:v>fdyn rbr</c:v>
                </c:pt>
                <c:pt idx="1">
                  <c:v>fNDS rbr</c:v>
                </c:pt>
                <c:pt idx="2">
                  <c:v>fite rbr</c:v>
                </c:pt>
                <c:pt idx="3">
                  <c:v>trg rbr</c:v>
                </c:pt>
                <c:pt idx="4">
                  <c:v>seq rbr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0.000967592592592593</c:v>
                </c:pt>
                <c:pt idx="1">
                  <c:v>0.000696759259259259</c:v>
                </c:pt>
                <c:pt idx="2">
                  <c:v>0.00037037037037037</c:v>
                </c:pt>
                <c:pt idx="3">
                  <c:v>0.000420138888888889</c:v>
                </c:pt>
                <c:pt idx="4">
                  <c:v>0.000229166666666667</c:v>
                </c:pt>
              </c:numCache>
            </c:numRef>
          </c:val>
        </c:ser>
        <c:gapWidth val="150"/>
        <c:shape val="box"/>
        <c:axId val="35912640"/>
        <c:axId val="92879837"/>
        <c:axId val="0"/>
      </c:bar3DChart>
      <c:catAx>
        <c:axId val="3591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9837"/>
        <c:crossesAt val="0"/>
        <c:auto val="1"/>
        <c:lblAlgn val="ctr"/>
        <c:lblOffset val="100"/>
        <c:noMultiLvlLbl val="0"/>
      </c:catAx>
      <c:valAx>
        <c:axId val="9287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: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26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aight SQL Sequence Cal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9i (mdlrel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2</c:f>
              <c:strCache>
                <c:ptCount val="5"/>
                <c:pt idx="0">
                  <c:v>fdyn ins</c:v>
                </c:pt>
                <c:pt idx="1">
                  <c:v>fNDS ins</c:v>
                </c:pt>
                <c:pt idx="2">
                  <c:v>fite ins</c:v>
                </c:pt>
                <c:pt idx="3">
                  <c:v>trg ins</c:v>
                </c:pt>
                <c:pt idx="4">
                  <c:v>seq ins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0.000761574074074074</c:v>
                </c:pt>
                <c:pt idx="1">
                  <c:v>0.000590277777777778</c:v>
                </c:pt>
                <c:pt idx="2">
                  <c:v>0.000263888888888889</c:v>
                </c:pt>
                <c:pt idx="3">
                  <c:v>0.000280092592592593</c:v>
                </c:pt>
                <c:pt idx="4">
                  <c:v>3.24074074074074E-005</c:v>
                </c:pt>
              </c:numCache>
            </c:numRef>
          </c:val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10g (mdldev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2</c:f>
              <c:strCache>
                <c:ptCount val="5"/>
                <c:pt idx="0">
                  <c:v>fdyn ins</c:v>
                </c:pt>
                <c:pt idx="1">
                  <c:v>fNDS ins</c:v>
                </c:pt>
                <c:pt idx="2">
                  <c:v>fite ins</c:v>
                </c:pt>
                <c:pt idx="3">
                  <c:v>trg ins</c:v>
                </c:pt>
                <c:pt idx="4">
                  <c:v>seq ins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0.000777777777777778</c:v>
                </c:pt>
                <c:pt idx="1">
                  <c:v>0.000494212962962963</c:v>
                </c:pt>
                <c:pt idx="2">
                  <c:v>0.000208333333333333</c:v>
                </c:pt>
                <c:pt idx="3">
                  <c:v>0.000280092592592593</c:v>
                </c:pt>
                <c:pt idx="4">
                  <c:v>2.66203703703704E-005</c:v>
                </c:pt>
              </c:numCache>
            </c:numRef>
          </c:val>
        </c:ser>
        <c:gapWidth val="150"/>
        <c:shape val="box"/>
        <c:axId val="91772444"/>
        <c:axId val="53628992"/>
        <c:axId val="0"/>
      </c:bar3DChart>
      <c:catAx>
        <c:axId val="9177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8992"/>
        <c:crossesAt val="0"/>
        <c:auto val="1"/>
        <c:lblAlgn val="ctr"/>
        <c:lblOffset val="100"/>
        <c:noMultiLvlLbl val="0"/>
      </c:catAx>
      <c:valAx>
        <c:axId val="5362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: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24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3</xdr:row>
      <xdr:rowOff>0</xdr:rowOff>
    </xdr:from>
    <xdr:to>
      <xdr:col>5</xdr:col>
      <xdr:colOff>343080</xdr:colOff>
      <xdr:row>28</xdr:row>
      <xdr:rowOff>162000</xdr:rowOff>
    </xdr:to>
    <xdr:graphicFrame>
      <xdr:nvGraphicFramePr>
        <xdr:cNvPr id="0" name="Chart 3"/>
        <xdr:cNvGraphicFramePr/>
      </xdr:nvGraphicFramePr>
      <xdr:xfrm>
        <a:off x="29520" y="4238640"/>
        <a:ext cx="476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30</xdr:row>
      <xdr:rowOff>9720</xdr:rowOff>
    </xdr:from>
    <xdr:to>
      <xdr:col>5</xdr:col>
      <xdr:colOff>333360</xdr:colOff>
      <xdr:row>45</xdr:row>
      <xdr:rowOff>152640</xdr:rowOff>
    </xdr:to>
    <xdr:graphicFrame>
      <xdr:nvGraphicFramePr>
        <xdr:cNvPr id="1" name="Chart 4"/>
        <xdr:cNvGraphicFramePr/>
      </xdr:nvGraphicFramePr>
      <xdr:xfrm>
        <a:off x="40680" y="7000920"/>
        <a:ext cx="4740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39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false" hidden="true" outlineLevel="0" max="5" min="5" style="0" width="9.06"/>
    <col collapsed="false" customWidth="true" hidden="false" outlineLevel="0" max="6" min="6" style="0" width="14.28"/>
    <col collapsed="false" customWidth="true" hidden="false" outlineLevel="0" max="7" min="7" style="0" width="5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25.5" hidden="false" customHeight="false" outlineLevel="0" collapsed="false">
      <c r="A2" s="4" t="s">
        <v>6</v>
      </c>
      <c r="B2" s="5" t="s">
        <v>7</v>
      </c>
      <c r="C2" s="6" t="n">
        <v>0.000975694444444444</v>
      </c>
      <c r="D2" s="6" t="n">
        <v>0.000967592592592593</v>
      </c>
      <c r="E2" s="6" t="n">
        <v>0.000697916666666667</v>
      </c>
      <c r="F2" s="7" t="n">
        <f aca="false">(D3-D2)/D3</f>
        <v>-0.388704318936877</v>
      </c>
      <c r="G2" s="8"/>
    </row>
    <row r="3" customFormat="false" ht="25.5" hidden="false" customHeight="false" outlineLevel="0" collapsed="false">
      <c r="A3" s="9" t="s">
        <v>8</v>
      </c>
      <c r="B3" s="10" t="s">
        <v>9</v>
      </c>
      <c r="C3" s="11" t="n">
        <v>0.000734953703703704</v>
      </c>
      <c r="D3" s="11" t="n">
        <v>0.000696759259259259</v>
      </c>
      <c r="E3" s="11" t="n">
        <v>0.000990740740740741</v>
      </c>
      <c r="F3" s="12" t="n">
        <f aca="false">(D3-D3)/D3</f>
        <v>0</v>
      </c>
    </row>
    <row r="4" customFormat="false" ht="25.5" hidden="false" customHeight="false" outlineLevel="0" collapsed="false">
      <c r="A4" s="13" t="s">
        <v>10</v>
      </c>
      <c r="B4" s="14" t="s">
        <v>11</v>
      </c>
      <c r="C4" s="15" t="n">
        <v>0.000414351851851852</v>
      </c>
      <c r="D4" s="15" t="n">
        <v>0.00037037037037037</v>
      </c>
      <c r="E4" s="15" t="n">
        <v>0.000417824074074074</v>
      </c>
      <c r="F4" s="16" t="n">
        <f aca="false">(D3-D4)/D3</f>
        <v>0.46843853820598</v>
      </c>
    </row>
    <row r="5" customFormat="false" ht="25.5" hidden="false" customHeight="false" outlineLevel="0" collapsed="false">
      <c r="A5" s="13" t="s">
        <v>12</v>
      </c>
      <c r="B5" s="14" t="s">
        <v>13</v>
      </c>
      <c r="C5" s="15" t="n">
        <v>0.000403935185185185</v>
      </c>
      <c r="D5" s="15" t="n">
        <v>0.000420138888888889</v>
      </c>
      <c r="E5" s="15" t="n">
        <v>0.000465277777777778</v>
      </c>
      <c r="F5" s="16" t="n">
        <f aca="false">(D3-D5)/D3</f>
        <v>0.397009966777409</v>
      </c>
    </row>
    <row r="6" customFormat="false" ht="25.5" hidden="false" customHeight="false" outlineLevel="0" collapsed="false">
      <c r="A6" s="17" t="s">
        <v>14</v>
      </c>
      <c r="B6" s="18" t="s">
        <v>15</v>
      </c>
      <c r="C6" s="19" t="n">
        <v>0.000194444444444444</v>
      </c>
      <c r="D6" s="19" t="n">
        <v>0.000229166666666667</v>
      </c>
      <c r="E6" s="19" t="n">
        <v>0.000274305555555556</v>
      </c>
      <c r="F6" s="20" t="n">
        <f aca="false">(D3-D6)/D3</f>
        <v>0.67109634551495</v>
      </c>
      <c r="G6" s="21" t="s">
        <v>16</v>
      </c>
    </row>
    <row r="7" customFormat="false" ht="27.75" hidden="false" customHeight="true" outlineLevel="0" collapsed="false">
      <c r="A7" s="13"/>
      <c r="B7" s="3" t="s">
        <v>1</v>
      </c>
      <c r="C7" s="3" t="s">
        <v>2</v>
      </c>
      <c r="D7" s="3" t="s">
        <v>3</v>
      </c>
      <c r="E7" s="15"/>
      <c r="F7" s="22"/>
      <c r="G7" s="21"/>
    </row>
    <row r="8" customFormat="false" ht="25.5" hidden="false" customHeight="false" outlineLevel="0" collapsed="false">
      <c r="A8" s="4" t="s">
        <v>17</v>
      </c>
      <c r="B8" s="5" t="s">
        <v>18</v>
      </c>
      <c r="C8" s="6" t="n">
        <v>0.000761574074074074</v>
      </c>
      <c r="D8" s="6" t="n">
        <v>0.000777777777777778</v>
      </c>
      <c r="E8" s="6" t="n">
        <v>0.000538194444444444</v>
      </c>
      <c r="F8" s="7" t="n">
        <f aca="false">(D9-D8)/D9</f>
        <v>-0.573770491803279</v>
      </c>
    </row>
    <row r="9" customFormat="false" ht="25.5" hidden="false" customHeight="false" outlineLevel="0" collapsed="false">
      <c r="A9" s="9" t="s">
        <v>19</v>
      </c>
      <c r="B9" s="10" t="s">
        <v>20</v>
      </c>
      <c r="C9" s="11" t="n">
        <v>0.000590277777777778</v>
      </c>
      <c r="D9" s="11" t="n">
        <v>0.000494212962962963</v>
      </c>
      <c r="E9" s="11" t="n">
        <v>0.000825231481481482</v>
      </c>
      <c r="F9" s="12" t="n">
        <f aca="false">(D9-D9)/D9</f>
        <v>0</v>
      </c>
    </row>
    <row r="10" customFormat="false" ht="25.5" hidden="false" customHeight="false" outlineLevel="0" collapsed="false">
      <c r="A10" s="13" t="s">
        <v>21</v>
      </c>
      <c r="B10" s="14" t="s">
        <v>22</v>
      </c>
      <c r="C10" s="15" t="n">
        <v>0.000263888888888889</v>
      </c>
      <c r="D10" s="15" t="n">
        <v>0.000208333333333333</v>
      </c>
      <c r="E10" s="15" t="n">
        <v>0.000258101851851852</v>
      </c>
      <c r="F10" s="16" t="n">
        <f aca="false">(D9-D10)/D9</f>
        <v>0.578454332552693</v>
      </c>
    </row>
    <row r="11" customFormat="false" ht="25.5" hidden="false" customHeight="false" outlineLevel="0" collapsed="false">
      <c r="A11" s="13" t="s">
        <v>23</v>
      </c>
      <c r="B11" s="14" t="s">
        <v>24</v>
      </c>
      <c r="C11" s="15" t="n">
        <v>0.000280092592592593</v>
      </c>
      <c r="D11" s="15" t="n">
        <v>0.000280092592592593</v>
      </c>
      <c r="E11" s="15" t="n">
        <v>0.000334490740740741</v>
      </c>
      <c r="F11" s="16" t="n">
        <f aca="false">(D3-D11)/D3</f>
        <v>0.598006644518273</v>
      </c>
    </row>
    <row r="12" customFormat="false" ht="25.5" hidden="false" customHeight="false" outlineLevel="0" collapsed="false">
      <c r="A12" s="17" t="s">
        <v>25</v>
      </c>
      <c r="B12" s="18" t="s">
        <v>26</v>
      </c>
      <c r="C12" s="19" t="n">
        <v>3.24074074074074E-005</v>
      </c>
      <c r="D12" s="19" t="n">
        <v>2.66203703703704E-005</v>
      </c>
      <c r="E12" s="19" t="n">
        <v>7.63888888888889E-005</v>
      </c>
      <c r="F12" s="23" t="n">
        <f aca="false">(D9-D12)/D9</f>
        <v>0.946135831381733</v>
      </c>
      <c r="G12" s="24" t="s">
        <v>27</v>
      </c>
      <c r="H12" s="25"/>
      <c r="I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1:25:08Z</dcterms:created>
  <dc:creator>bcoulam</dc:creator>
  <dc:description/>
  <dc:language>en-US</dc:language>
  <cp:lastModifiedBy>bcoulam</cp:lastModifiedBy>
  <dcterms:modified xsi:type="dcterms:W3CDTF">2006-02-09T23:43:18Z</dcterms:modified>
  <cp:revision>0</cp:revision>
  <dc:subject/>
  <dc:title/>
</cp:coreProperties>
</file>